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פרוט עמלות ניהול חיצוני Q4 2013" sheetId="1" state="visible" r:id="rId2"/>
    <sheet name="פרוט עמלות והוצאות Q4 2013" sheetId="2" state="visible" r:id="rId3"/>
    <sheet name="סך התשלומים ששולמו Q4 2013" sheetId="3" state="visible" r:id="rId4"/>
  </sheets>
  <externalReferences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</externalReferences>
  <definedNames>
    <definedName function="false" hidden="false" localSheetId="2" name="_xlnm.Print_Area" vbProcedure="false">'סך התשלומים ששולמו Q4 2013'!$A$1:$G$29</definedName>
    <definedName function="false" hidden="false" localSheetId="1" name="_xlnm.Print_Area" vbProcedure="false">'פרוט עמלות והוצאות Q4 2013'!$A$1:$F$44</definedName>
    <definedName function="false" hidden="false" localSheetId="0" name="_xlnm.Print_Area" vbProcedure="false">'פרוט עמלות ניהול חיצוני Q4 2013'!$A$1:$F$74</definedName>
    <definedName function="false" hidden="false" name="ad" vbProcedure="false">'[1]טבלת עזר'!$A$1</definedName>
    <definedName function="false" hidden="false" name="AzivaPeilim" vbProcedure="false">#REF!</definedName>
    <definedName function="false" hidden="false" name="code" vbProcedure="false">#REF!</definedName>
    <definedName function="false" hidden="false" name="CrntYrMnt" vbProcedure="false">'[2]משיכת נתונים פסגה'!$B$4:$N$19</definedName>
    <definedName function="false" hidden="false" name="CrntYrMnt1" vbProcedure="false">'[2]משיכת נתונים רווחית'!$B$4:$N$19</definedName>
    <definedName function="false" hidden="false" name="CrntYrMnt2" vbProcedure="false">'[2]משיכת נתונים מגן'!$B$4:$N$19</definedName>
    <definedName function="false" hidden="false" name="CrntYrMntH" vbProcedure="false">'[2]משיכת נתונים פסגה'!$B$4:$N$4</definedName>
    <definedName function="false" hidden="false" name="CrntYrMntH1" vbProcedure="false">'[2]משיכת נתונים רווחית'!$B$4:$N$4</definedName>
    <definedName function="false" hidden="false" name="CrntYrMntH2" vbProcedure="false">'[2]משיכת נתונים מגן'!$B$4:$N$4</definedName>
    <definedName function="false" hidden="false" name="CrntYrMntSum" vbProcedure="false">'[2]משיכת נתונים פסגה'!$B$23:$N$38</definedName>
    <definedName function="false" hidden="false" name="CrntYrMntSum1" vbProcedure="false">'[2]משיכת נתונים רווחית'!$B$23:$N$38</definedName>
    <definedName function="false" hidden="false" name="CrntYrMntSum2" vbProcedure="false">'[2]משיכת נתונים מגן'!$B$23:$N$38</definedName>
    <definedName function="false" hidden="false" name="CrntYrMntSumH" vbProcedure="false">'[2]משיכת נתונים פסגה'!$B$23:$N$23</definedName>
    <definedName function="false" hidden="false" name="CrntYrMntSumH1" vbProcedure="false">'[2]משיכת נתונים רווחית'!$B$23:$N$23</definedName>
    <definedName function="false" hidden="false" name="CrntYrMntSumH2" vbProcedure="false">'[2]משיכת נתונים מגן'!$B$23:$N$23</definedName>
    <definedName function="false" hidden="false" name="CrntYrMntSumV" vbProcedure="false">'[2]משיכת נתונים פסגה'!$B$23:$B$38</definedName>
    <definedName function="false" hidden="false" name="CrntYrMntSumV1" vbProcedure="false">'[2]משיכת נתונים רווחית'!$B$23:$B$38</definedName>
    <definedName function="false" hidden="false" name="CrntYrMntSumV2" vbProcedure="false">'[2]משיכת נתונים מגן'!$B$23:$B$38</definedName>
    <definedName function="false" hidden="false" name="CrntYrMntV" vbProcedure="false">'[2]משיכת נתונים פסגה'!$B$4:$B$19</definedName>
    <definedName function="false" hidden="false" name="CrntYrMntV1" vbProcedure="false">'[2]משיכת נתונים רווחית'!$B$4:$B$19</definedName>
    <definedName function="false" hidden="false" name="CrntYrMntV2" vbProcedure="false">'[2]משיכת נתונים מגן'!$B$4:$B$19</definedName>
    <definedName function="false" hidden="false" name="data1" vbProcedure="false">#REF!</definedName>
    <definedName function="false" hidden="false" name="data2" vbProcedure="false">#REF!</definedName>
    <definedName function="false" hidden="false" name="DataTable1" vbProcedure="false">#REF!</definedName>
    <definedName function="false" hidden="false" name="Dates" vbProcedure="false">'[2]דוח אוצר חודשי'!$S$4:$S$63</definedName>
    <definedName function="false" hidden="false" name="DemoHeaderP" vbProcedure="false">'[3]תשואה דמוגרפית'!$A$4:$M$4</definedName>
    <definedName function="false" hidden="false" name="DemoIP" vbProcedure="false">'[3]תשואה דמוגרפית'!$A$4:$A$15</definedName>
    <definedName function="false" hidden="false" name="DemoM" vbProcedure="false">'[4]תשואה דמוגרפית'!$A$4:$M$15</definedName>
    <definedName function="false" hidden="false" name="DemoMheader" vbProcedure="false">'[4]תשואה דמוגרפית'!$A$4:$M$4</definedName>
    <definedName function="false" hidden="false" name="DemoMl" vbProcedure="false">'[4]תשואה דמוגרפית'!$A$4:$A$15</definedName>
    <definedName function="false" hidden="false" name="DemoP" vbProcedure="false">'[3]תשואה דמוגרפית'!$A$4:$M$15</definedName>
    <definedName function="false" hidden="false" name="dollar" vbProcedure="false">#REF!</definedName>
    <definedName function="false" hidden="false" name="elm" vbProcedure="false">#REF!</definedName>
    <definedName function="false" hidden="false" name="GidulPensia" vbProcedure="false">#REF!</definedName>
    <definedName function="false" hidden="false" name="gvarim" vbProcedure="false">'[5]שיעור גידול שכר'!$H$8:$M$48</definedName>
    <definedName function="false" hidden="false" name="HakG" vbProcedure="false">#REF!</definedName>
    <definedName function="false" hidden="false" name="HakN" vbProcedure="false">#REF!</definedName>
    <definedName function="false" hidden="false" name="Hשלפשש" vbProcedure="false">#REF!</definedName>
    <definedName function="false" hidden="false" name="I" vbProcedure="false">#REF!</definedName>
    <definedName function="false" hidden="false" name="input" vbProcedure="false">#REF!</definedName>
    <definedName function="false" hidden="false" name="lif" vbProcedure="false">#REF!</definedName>
    <definedName function="false" hidden="false" name="madad" vbProcedure="false">#REF!</definedName>
    <definedName function="false" hidden="false" name="MonthMonth" vbProcedure="false">'[2]דוח אוצר חודשי'!$G$9</definedName>
    <definedName function="false" hidden="false" name="nashim" vbProcedure="false">'[5]שיעור גידול שכר'!$O$8:$T$42</definedName>
    <definedName function="false" hidden="false" name="NIS" vbProcedure="false">#REF!</definedName>
    <definedName function="false" hidden="false" name="PrvYrMnt" vbProcedure="false">'[2]משיכת נתונים פסגה'!$B$42:$N$57</definedName>
    <definedName function="false" hidden="false" name="PrvYrMnt1" vbProcedure="false">'[2]משיכת נתונים רווחית'!$B$42:$N$57</definedName>
    <definedName function="false" hidden="false" name="PrvYrMnt2" vbProcedure="false">'[2]משיכת נתונים מגן'!$B$42:$N$57</definedName>
    <definedName function="false" hidden="false" name="PrvYrMntH" vbProcedure="false">'[2]משיכת נתונים פסגה'!$B$42:$N$42</definedName>
    <definedName function="false" hidden="false" name="PrvYrMntH1" vbProcedure="false">'[2]משיכת נתונים רווחית'!$B$42:$N$42</definedName>
    <definedName function="false" hidden="false" name="PrvYrMntH2" vbProcedure="false">'[2]משיכת נתונים מגן'!$B$42:$N$42</definedName>
    <definedName function="false" hidden="false" name="PrvYrMntSum" vbProcedure="false">'[2]משיכת נתונים פסגה'!$B$61:$N$76</definedName>
    <definedName function="false" hidden="false" name="PrvYrMntSum1" vbProcedure="false">'[2]משיכת נתונים רווחית'!$B$61:$N$76</definedName>
    <definedName function="false" hidden="false" name="PrvYrMntSum2" vbProcedure="false">'[2]משיכת נתונים מגן'!$B$61:$N$76</definedName>
    <definedName function="false" hidden="false" name="PrvYrMntSumH" vbProcedure="false">'[2]משיכת נתונים פסגה'!$B$61:$N$61</definedName>
    <definedName function="false" hidden="false" name="PrvYrMntSumH1" vbProcedure="false">'[2]משיכת נתונים רווחית'!$B$61:$N$61</definedName>
    <definedName function="false" hidden="false" name="PrvYrMntSumH2" vbProcedure="false">'[2]משיכת נתונים מגן'!$B$61:$N$61</definedName>
    <definedName function="false" hidden="false" name="PrvYrMntSumV" vbProcedure="false">'[2]משיכת נתונים פסגה'!$B$61:$B$76</definedName>
    <definedName function="false" hidden="false" name="PrvYrMntSumV1" vbProcedure="false">'[2]משיכת נתונים רווחית'!$B$61:$B$76</definedName>
    <definedName function="false" hidden="false" name="PrvYrMntSumV2" vbProcedure="false">'[2]משיכת נתונים מגן'!$B$61:$B$76</definedName>
    <definedName function="false" hidden="false" name="PrvYrMntV" vbProcedure="false">'[2]משיכת נתונים פסגה'!$B$42:$B$57</definedName>
    <definedName function="false" hidden="false" name="PrvYrMntV1" vbProcedure="false">'[2]משיכת נתונים רווחית'!$B$42:$B$57</definedName>
    <definedName function="false" hidden="false" name="PrvYrMntV2" vbProcedure="false">'[2]משיכת נתונים מגן'!$B$42:$B$57</definedName>
    <definedName function="false" hidden="false" name="QUOTA" vbProcedure="false">#REF!</definedName>
    <definedName function="false" hidden="false" name="reg_calc_date" vbProcedure="false">'[6]נתוני בסיס'!$C$3</definedName>
    <definedName function="false" hidden="false" name="reg_chg_date" vbProcedure="false">'[6]נתוני בסיס'!$C$4</definedName>
    <definedName function="false" hidden="false" name="ReportMonth" vbProcedure="false">'[2]דוח אוצר חודשי'!$C$2</definedName>
    <definedName function="false" hidden="false" name="ReportPrev" vbProcedure="false">'[2]דוח אוצר חודשי'!$D$9</definedName>
    <definedName function="false" hidden="false" name="ribit" vbProcedure="false">#REF!</definedName>
    <definedName function="false" hidden="false" name="RibitKeren" vbProcedure="false">#REF!</definedName>
    <definedName function="false" hidden="false" name="rr" vbProcedure="false">#REF!</definedName>
    <definedName function="false" hidden="false" name="sastable" vbProcedure="false">#REF!</definedName>
    <definedName function="false" hidden="false" name="ShnatHishuv" vbProcedure="false">#REF!</definedName>
    <definedName function="false" hidden="false" name="tab" vbProcedure="false">#REF!</definedName>
    <definedName function="false" hidden="false" name="table" vbProcedure="false">#REF!</definedName>
    <definedName function="false" hidden="false" name="tavla" vbProcedure="false">[7]SACHAR_GIL!$E$12:$K$54</definedName>
    <definedName function="false" hidden="false" name="Year" vbProcedure="false">#REF!</definedName>
    <definedName function="false" hidden="false" name="YieldMagen" vbProcedure="false">'[2]תשואות מגן'!$H$2:$I$300</definedName>
    <definedName function="false" hidden="false" name="YieldPisga" vbProcedure="false">'[2]תשואות פסגה ורווחית'!$H$2:$I$300</definedName>
    <definedName function="false" hidden="false" name="YieldRivchit" vbProcedure="false">'[2]תשואות פסגה ורווחית'!$Q$2:$R$300</definedName>
    <definedName function="false" hidden="false" name="YieldTable" vbProcedure="false">'[4]תשואה מגן'!$A$9:$G$20</definedName>
    <definedName function="false" hidden="false" name="YieldTable1" vbProcedure="false">'[2]תשואות מגן'!$A$1</definedName>
    <definedName function="false" hidden="false" name="YieldTableP" vbProcedure="false">'[3]תשואות חודשיות'!$A$11:$G$22</definedName>
    <definedName function="false" hidden="false" name="YieldTablePM" vbProcedure="false">'[3]תשואות חודשיות'!$A$38:$G$49</definedName>
    <definedName function="false" hidden="false" name="z" vbProcedure="false">#REF!</definedName>
    <definedName function="false" hidden="false" name="_ftn1" vbProcedure="false">#REF!</definedName>
    <definedName function="false" hidden="false" name="_ftnref1" vbProcedure="false">#REF!</definedName>
    <definedName function="false" hidden="false" name="_tab1" vbProcedure="false">#REF!</definedName>
    <definedName function="false" hidden="false" name="_xlfn_COMPOUNDVALUE" vbProcedure="false"/>
    <definedName function="false" hidden="false" name="אגפים" vbProcedure="false">#REF!</definedName>
    <definedName function="false" hidden="false" name="בניין" vbProcedure="false">[8]גיליון7!$A$19:$J$31</definedName>
    <definedName function="false" hidden="false" name="גגג" vbProcedure="false">#REF!</definedName>
    <definedName function="false" hidden="false" name="הוצ_אשל" vbProcedure="false">'[9]פעולות נוספות'!$A$4609</definedName>
    <definedName function="false" hidden="false" name="הוצאות_דואר" vbProcedure="false">'[1]טבלת עזר'!$S$19</definedName>
    <definedName function="false" hidden="false" name="הוצאות_טלפון" vbProcedure="false">'[1]טבלת עזר'!$A$1</definedName>
    <definedName function="false" hidden="false" name="כלליות" vbProcedure="false">[8]גיליון7!$A$33:$J$52</definedName>
    <definedName function="false" hidden="false" name="מדד" vbProcedure="false">[8]גיליון7!$O$2</definedName>
    <definedName function="false" hidden="false" name="מיוחדות" vbProcedure="false">[8]גיליון7!$A$87:$J$97</definedName>
    <definedName function="false" hidden="false" name="מינהל" vbProcedure="false">#REF!</definedName>
    <definedName function="false" hidden="false" name="סניפים" vbProcedure="false">#REF!</definedName>
    <definedName function="false" hidden="false" name="פ_נ_פחת" vbProcedure="false">SUM([9]נומינלי!$S$19)</definedName>
    <definedName function="false" hidden="false" name="שיווקיות" vbProcedure="false">[8]גיליון7!$A$54:$J$68</definedName>
    <definedName function="false" hidden="false" name="שכר" vbProcedure="false">[8]גיליון7!$A$2:$J$17</definedName>
    <definedName function="false" hidden="false" name="תחזית" vbProcedure="false">#REF!</definedName>
    <definedName function="false" hidden="false" name="תיקון_משרדיות" vbProcedure="false">'[9]פעולות נוספות'!$A$257</definedName>
    <definedName function="false" hidden="false" name="תיקון_פחת" vbProcedure="false">'[9]פעולות נוספות'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4">
  <si>
    <t xml:space="preserve"> איילון פיסגה קרן פנסיה                                                 פרוט עמלות ניהול חיצוני לשנה המסתיימת ביום: 31/12/2013 </t>
  </si>
  <si>
    <t xml:space="preserve">תאור</t>
  </si>
  <si>
    <t xml:space="preserve">אלפי ש''ח</t>
  </si>
  <si>
    <t xml:space="preserve">תשלום הנובע מהשקעה בקרנות השקעה</t>
  </si>
  <si>
    <t xml:space="preserve">מנהל קרן א'</t>
  </si>
  <si>
    <t xml:space="preserve">מנהל קרן ב'</t>
  </si>
  <si>
    <t xml:space="preserve">מנהל קרן ג'</t>
  </si>
  <si>
    <t xml:space="preserve">סך תשלומים הנובעים מהשקעה בקרנות השקעה</t>
  </si>
  <si>
    <t xml:space="preserve">תשלום למנהל תיקים ישראלי</t>
  </si>
  <si>
    <t xml:space="preserve">גוף/יחיד א</t>
  </si>
  <si>
    <t xml:space="preserve">גוף/יחיד ב</t>
  </si>
  <si>
    <t xml:space="preserve">אחרים</t>
  </si>
  <si>
    <t xml:space="preserve">סך תשלומים למנהלי תיקים ישראליים</t>
  </si>
  <si>
    <t xml:space="preserve">תשלום למנהל תיקים זר</t>
  </si>
  <si>
    <t xml:space="preserve">צדדים קשורים</t>
  </si>
  <si>
    <t xml:space="preserve">סה"כ לצדדים קשורים</t>
  </si>
  <si>
    <t xml:space="preserve">צדדים שאינם קשורים</t>
  </si>
  <si>
    <t xml:space="preserve">סה"כ לצדדים שאינם קשורים</t>
  </si>
  <si>
    <t xml:space="preserve">סך תשלומים למנהלי תיקים זרים</t>
  </si>
  <si>
    <t xml:space="preserve">תשלום בגין השקעה בקרן נאמנות</t>
  </si>
  <si>
    <t xml:space="preserve">א. קרן נאמנות ישראלים</t>
  </si>
  <si>
    <t xml:space="preserve">פרוט קרנות נאמנות ישראלי</t>
  </si>
  <si>
    <t xml:space="preserve">סה"כ קרן נאמנות ישראלים</t>
  </si>
  <si>
    <t xml:space="preserve">ב. קרן חוץ</t>
  </si>
  <si>
    <t xml:space="preserve">סה"כ צדדים שאינם קשורים</t>
  </si>
  <si>
    <t xml:space="preserve">Edmond De Rothchild Asset Management</t>
  </si>
  <si>
    <t xml:space="preserve">henderson global inv</t>
  </si>
  <si>
    <t xml:space="preserve">Legg Mason Inc</t>
  </si>
  <si>
    <t xml:space="preserve">oppenhimer </t>
  </si>
  <si>
    <t xml:space="preserve">THEREADNEEDLE U.K FUND</t>
  </si>
  <si>
    <t xml:space="preserve">marketfield fund</t>
  </si>
  <si>
    <t xml:space="preserve">Saint honore europe</t>
  </si>
  <si>
    <t xml:space="preserve">SELECTIVE EUROPE</t>
  </si>
  <si>
    <t xml:space="preserve">סך תשלומים בגין השקעה בקרנות נאמנות</t>
  </si>
  <si>
    <t xml:space="preserve">תשלום בגין השקעה בתעודות סל</t>
  </si>
  <si>
    <t xml:space="preserve">א.תעודות סל ישראלים</t>
  </si>
  <si>
    <t xml:space="preserve">קסם סל ומוצרים</t>
  </si>
  <si>
    <t xml:space="preserve">תכלית תעודת סל</t>
  </si>
  <si>
    <t xml:space="preserve">הראל סל</t>
  </si>
  <si>
    <t xml:space="preserve">מיטב ת.סל</t>
  </si>
  <si>
    <t xml:space="preserve">סה"כ תעודות סל ישראלים</t>
  </si>
  <si>
    <t xml:space="preserve">ב.תעודות סל חו"ל</t>
  </si>
  <si>
    <t xml:space="preserve">שונות</t>
  </si>
  <si>
    <t xml:space="preserve">סה"כ תעודות סל חו"ל</t>
  </si>
  <si>
    <t xml:space="preserve">סך תשלומים בגין השקעה בתעודות סל</t>
  </si>
  <si>
    <t xml:space="preserve">עמלה בגין הליך דירוג פנימי</t>
  </si>
  <si>
    <t xml:space="preserve">צד קשור</t>
  </si>
  <si>
    <t xml:space="preserve">סה"כ צד קשור</t>
  </si>
  <si>
    <t xml:space="preserve">סך הכול עמלות ניהול חיצוני</t>
  </si>
  <si>
    <t xml:space="preserve">סך הכל נכסים לסוף תקופה</t>
  </si>
  <si>
    <t xml:space="preserve">שיעור עמלות ניהול חיצוני מסך נכסים לסוף תקופה (באחוזים)</t>
  </si>
  <si>
    <t xml:space="preserve"> איילון פיסגה קרן פנסיה                                                 פרוט עמלות והוצאות לשנה המסתיימת ביום: 31/12/2013 </t>
  </si>
  <si>
    <t xml:space="preserve">מספר שורה</t>
  </si>
  <si>
    <t xml:space="preserve">אופי שורה</t>
  </si>
  <si>
    <t xml:space="preserve">בנק אגוד</t>
  </si>
  <si>
    <t xml:space="preserve">P.N</t>
  </si>
  <si>
    <t xml:space="preserve">בנק לאומי</t>
  </si>
  <si>
    <t xml:space="preserve">בנק דיסקונט</t>
  </si>
  <si>
    <t xml:space="preserve">בנק מזרחי</t>
  </si>
  <si>
    <t xml:space="preserve">פסגות ניירות ערך</t>
  </si>
  <si>
    <t xml:space="preserve">אי.בי.אי</t>
  </si>
  <si>
    <t xml:space="preserve">אקסלנס נשואה</t>
  </si>
  <si>
    <t xml:space="preserve">בינלאומי</t>
  </si>
  <si>
    <t xml:space="preserve">סך עמלות ברוקרז</t>
  </si>
  <si>
    <t xml:space="preserve">עמלות קסטודיאן</t>
  </si>
  <si>
    <t xml:space="preserve">סך עמלות קסטודיאן</t>
  </si>
  <si>
    <t xml:space="preserve">הוצאות הנובעת מהשקעה בני"ע לא סחירים או ממתן הלוואה</t>
  </si>
  <si>
    <t xml:space="preserve">פועלים סהר</t>
  </si>
  <si>
    <t xml:space="preserve">סך הוצאות הנובעות מהשקעה בני"ע לא סחירים וממתן הלוואה</t>
  </si>
  <si>
    <t xml:space="preserve">הוצאה הנובעת מהשקעה בזכויות במקרקעין</t>
  </si>
  <si>
    <t xml:space="preserve">סך הוצאות הנובעות מהשקעה בזכויות במקרקעין</t>
  </si>
  <si>
    <t xml:space="preserve">סך הכול עמלות והוצאות</t>
  </si>
  <si>
    <t xml:space="preserve">שיעור עמלות והוצאות מסך נכסים לסוף תקופה (באחוזים)</t>
  </si>
  <si>
    <t xml:space="preserve">הערה(*) הסכום כולל עמלת ברוקרז חו"ל ועמלת סוכן</t>
  </si>
  <si>
    <t xml:space="preserve">                     </t>
  </si>
  <si>
    <t xml:space="preserve">עמלות ניהול חיצוני</t>
  </si>
  <si>
    <t xml:space="preserve">סך תשלומים למנהלי תיקים זרים שהם צדדים קשורים</t>
  </si>
  <si>
    <t xml:space="preserve">סך תשלומים למנהלי תיקים זרים שאינם צדדים קשורים</t>
  </si>
  <si>
    <t xml:space="preserve">סך תשלומים בגין השקעה בקרנות נאמנות ישראליות</t>
  </si>
  <si>
    <t xml:space="preserve">סך תשלומים בגין השקעה בקרנות נאמנות חוץ שהם צד קשור</t>
  </si>
  <si>
    <t xml:space="preserve">סך תשלומים בגין השקעה בקרנות נאמנות חוץ שאינם צד קשור</t>
  </si>
  <si>
    <t xml:space="preserve">סך עמלות ניהול חיצוני</t>
  </si>
  <si>
    <t xml:space="preserve">סך הכול הוצאות ישירות</t>
  </si>
  <si>
    <t xml:space="preserve">שיעור הוצאות ישירות מסך נכסים לסוף תקופה (באחוזים)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 * #,##0.00_ ;_ * \-#,##0.00_ ;_ * \-??_ ;_ @_ "/>
    <numFmt numFmtId="166" formatCode="_ &quot;₪ &quot;* #,##0.00_ ;_ &quot;₪ &quot;* \-#,##0.00_ ;_ &quot;₪ &quot;* \-??_ ;_ @_ "/>
    <numFmt numFmtId="167" formatCode="_ &quot;¤ &quot;* #,##0_ ;_ &quot;¤ &quot;* \-#,##0_ ;_ &quot;¤ &quot;* \-_ ;_ @_ "/>
    <numFmt numFmtId="168" formatCode="_ [$€-2]\ * #,##0.00_ ;_ [$€-2]\ * \-#,##0.00_ ;_ [$€-2]\ * \-??_ "/>
    <numFmt numFmtId="169" formatCode="0%"/>
    <numFmt numFmtId="170" formatCode="#,##0,;[RED]\(#,##0,\);\-"/>
    <numFmt numFmtId="171" formatCode="0.00"/>
    <numFmt numFmtId="172" formatCode="#,##0.00"/>
    <numFmt numFmtId="173" formatCode="0.000%"/>
    <numFmt numFmtId="174" formatCode="0.00%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7"/>
    </font>
    <font>
      <sz val="11"/>
      <color rgb="FFFFFFFF"/>
      <name val="Arial"/>
      <family val="2"/>
      <charset val="177"/>
    </font>
    <font>
      <sz val="11"/>
      <color rgb="FF800080"/>
      <name val="Arial"/>
      <family val="2"/>
      <charset val="177"/>
    </font>
    <font>
      <b val="true"/>
      <sz val="11"/>
      <color rgb="FFFF9900"/>
      <name val="Arial"/>
      <family val="2"/>
      <charset val="177"/>
    </font>
    <font>
      <b val="true"/>
      <sz val="11"/>
      <color rgb="FFFFFFFF"/>
      <name val="Arial"/>
      <family val="2"/>
      <charset val="177"/>
    </font>
    <font>
      <i val="true"/>
      <sz val="11"/>
      <color rgb="FF808080"/>
      <name val="Arial"/>
      <family val="2"/>
      <charset val="177"/>
    </font>
    <font>
      <sz val="11"/>
      <color rgb="FF008000"/>
      <name val="Arial"/>
      <family val="2"/>
      <charset val="177"/>
    </font>
    <font>
      <b val="true"/>
      <sz val="12"/>
      <name val="Arial"/>
      <family val="2"/>
      <charset val="177"/>
    </font>
    <font>
      <b val="true"/>
      <sz val="15"/>
      <color rgb="FF003366"/>
      <name val="Arial"/>
      <family val="2"/>
      <charset val="177"/>
    </font>
    <font>
      <b val="true"/>
      <sz val="13"/>
      <color rgb="FF003366"/>
      <name val="Arial"/>
      <family val="2"/>
      <charset val="177"/>
    </font>
    <font>
      <b val="true"/>
      <sz val="11"/>
      <color rgb="FF003366"/>
      <name val="Arial"/>
      <family val="2"/>
      <charset val="177"/>
    </font>
    <font>
      <sz val="11"/>
      <color rgb="FF333399"/>
      <name val="Arial"/>
      <family val="2"/>
      <charset val="177"/>
    </font>
    <font>
      <sz val="11"/>
      <color rgb="FFFF9900"/>
      <name val="Arial"/>
      <family val="2"/>
      <charset val="177"/>
    </font>
    <font>
      <sz val="11"/>
      <color rgb="FF993300"/>
      <name val="Arial"/>
      <family val="2"/>
      <charset val="177"/>
    </font>
    <font>
      <sz val="11"/>
      <color rgb="FF0000FF"/>
      <name val="David"/>
      <family val="0"/>
      <charset val="177"/>
    </font>
    <font>
      <sz val="10"/>
      <name val="Arial"/>
      <family val="2"/>
    </font>
    <font>
      <sz val="9"/>
      <color rgb="FF000000"/>
      <name val="Arial"/>
      <family val="2"/>
      <charset val="177"/>
    </font>
    <font>
      <sz val="10"/>
      <color rgb="FFFF0000"/>
      <name val="Arial"/>
      <family val="2"/>
    </font>
    <font>
      <b val="true"/>
      <sz val="11"/>
      <color rgb="FF333333"/>
      <name val="Arial"/>
      <family val="2"/>
      <charset val="177"/>
    </font>
    <font>
      <b val="true"/>
      <sz val="18"/>
      <color rgb="FF003366"/>
      <name val="Times New Roman"/>
      <family val="2"/>
      <charset val="177"/>
    </font>
    <font>
      <b val="true"/>
      <sz val="11"/>
      <color rgb="FF000000"/>
      <name val="Arial"/>
      <family val="2"/>
      <charset val="177"/>
    </font>
    <font>
      <sz val="11"/>
      <color rgb="FFFF0000"/>
      <name val="Arial"/>
      <family val="2"/>
      <charset val="177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double"/>
      <diagonal/>
    </border>
  </borders>
  <cellStyleXfs count="17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22" borderId="0" applyFont="true" applyBorder="false" applyAlignment="false" applyProtection="false"/>
    <xf numFmtId="164" fontId="18" fillId="0" border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9" applyFont="true" applyBorder="true" applyAlignment="false" applyProtection="false"/>
    <xf numFmtId="164" fontId="0" fillId="23" borderId="9" applyFont="true" applyBorder="true" applyAlignment="false" applyProtection="false"/>
    <xf numFmtId="164" fontId="22" fillId="20" borderId="10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3" fillId="0" borderId="0" applyFont="true" applyBorder="false" applyAlignment="false" applyProtection="false"/>
    <xf numFmtId="164" fontId="24" fillId="0" borderId="11" applyFont="true" applyBorder="true" applyAlignment="false" applyProtection="false"/>
    <xf numFmtId="164" fontId="25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9" applyFont="true" applyBorder="true" applyAlignment="false" applyProtection="false"/>
    <xf numFmtId="164" fontId="7" fillId="20" borderId="1" applyFont="true" applyBorder="true" applyAlignment="false" applyProtection="false"/>
    <xf numFmtId="164" fontId="10" fillId="4" borderId="0" applyFont="true" applyBorder="false" applyAlignment="false" applyProtection="false"/>
    <xf numFmtId="164" fontId="25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23" fillId="0" borderId="0" applyFont="true" applyBorder="false" applyAlignment="false" applyProtection="false"/>
    <xf numFmtId="170" fontId="19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2" borderId="0" applyFont="true" applyBorder="false" applyAlignment="false" applyProtection="false"/>
    <xf numFmtId="164" fontId="1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4" fillId="0" borderId="11" applyFont="true" applyBorder="true" applyAlignment="false" applyProtection="false"/>
    <xf numFmtId="164" fontId="22" fillId="20" borderId="10" applyFont="true" applyBorder="true" applyAlignment="false" applyProtection="false"/>
    <xf numFmtId="164" fontId="15" fillId="7" borderId="1" applyFont="true" applyBorder="true" applyAlignment="false" applyProtection="false"/>
    <xf numFmtId="164" fontId="6" fillId="3" borderId="0" applyFont="true" applyBorder="false" applyAlignment="false" applyProtection="false"/>
    <xf numFmtId="164" fontId="8" fillId="21" borderId="2" applyFont="true" applyBorder="true" applyAlignment="false" applyProtection="false"/>
    <xf numFmtId="164" fontId="16" fillId="0" borderId="8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6" fillId="0" borderId="0" xfId="14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הדגשה1 2" xfId="26"/>
    <cellStyle name="20% - הדגשה2 2" xfId="27"/>
    <cellStyle name="20% - הדגשה3 2" xfId="28"/>
    <cellStyle name="20% - הדגשה4 2" xfId="29"/>
    <cellStyle name="20% - הדגשה5 2" xfId="30"/>
    <cellStyle name="20% - הדגשה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הדגשה1 2" xfId="38"/>
    <cellStyle name="40% - הדגשה2 2" xfId="39"/>
    <cellStyle name="40% - הדגשה3 2" xfId="40"/>
    <cellStyle name="40% - הדגשה4 2" xfId="41"/>
    <cellStyle name="40% - הדגשה5 2" xfId="42"/>
    <cellStyle name="40% - הדגשה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הדגשה1 2" xfId="50"/>
    <cellStyle name="60% - הדגשה2 2" xfId="51"/>
    <cellStyle name="60% - הדגשה3 2" xfId="52"/>
    <cellStyle name="60% - הדגשה4 2" xfId="53"/>
    <cellStyle name="60% - הדגשה5 2" xfId="54"/>
    <cellStyle name="60% - הדגשה6 2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Comma 2" xfId="65"/>
    <cellStyle name="Comma 3" xfId="66"/>
    <cellStyle name="Comma 3 2" xfId="67"/>
    <cellStyle name="Comma 4" xfId="68"/>
    <cellStyle name="Comma 5" xfId="69"/>
    <cellStyle name="Comma 5 2" xfId="70"/>
    <cellStyle name="Comma 6" xfId="71"/>
    <cellStyle name="Comma 7" xfId="72"/>
    <cellStyle name="Comma 8" xfId="73"/>
    <cellStyle name="Currency 2" xfId="74"/>
    <cellStyle name="Currency [0] _laroux" xfId="75"/>
    <cellStyle name="Euro" xfId="76"/>
    <cellStyle name="Explanatory Text" xfId="77"/>
    <cellStyle name="Good 1" xfId="78"/>
    <cellStyle name="Header1" xfId="79"/>
    <cellStyle name="Header2" xfId="80"/>
    <cellStyle name="Heading 1 1" xfId="81"/>
    <cellStyle name="Heading 2 1" xfId="82"/>
    <cellStyle name="Heading 3" xfId="83"/>
    <cellStyle name="Heading 4" xfId="84"/>
    <cellStyle name="Input" xfId="85"/>
    <cellStyle name="Linked Cell" xfId="86"/>
    <cellStyle name="Neutral 1" xfId="87"/>
    <cellStyle name="new" xfId="88"/>
    <cellStyle name="Normal 10" xfId="89"/>
    <cellStyle name="Normal 10 2" xfId="90"/>
    <cellStyle name="Normal 10 3" xfId="91"/>
    <cellStyle name="Normal 11" xfId="92"/>
    <cellStyle name="Normal 11 2" xfId="93"/>
    <cellStyle name="Normal 11 3" xfId="94"/>
    <cellStyle name="Normal 12" xfId="95"/>
    <cellStyle name="Normal 12 2" xfId="96"/>
    <cellStyle name="Normal 12 3" xfId="97"/>
    <cellStyle name="Normal 13" xfId="98"/>
    <cellStyle name="Normal 13 2" xfId="99"/>
    <cellStyle name="Normal 14" xfId="100"/>
    <cellStyle name="Normal 14 2" xfId="101"/>
    <cellStyle name="Normal 15" xfId="102"/>
    <cellStyle name="Normal 15 2" xfId="103"/>
    <cellStyle name="Normal 16" xfId="104"/>
    <cellStyle name="Normal 16 2" xfId="105"/>
    <cellStyle name="Normal 17" xfId="106"/>
    <cellStyle name="Normal 18" xfId="107"/>
    <cellStyle name="Normal 19" xfId="108"/>
    <cellStyle name="Normal 2" xfId="109"/>
    <cellStyle name="Normal 2 2" xfId="110"/>
    <cellStyle name="Normal 2 3" xfId="111"/>
    <cellStyle name="Normal 2 4" xfId="112"/>
    <cellStyle name="Normal 2 5" xfId="113"/>
    <cellStyle name="Normal 20" xfId="114"/>
    <cellStyle name="Normal 21" xfId="115"/>
    <cellStyle name="Normal 22" xfId="116"/>
    <cellStyle name="Normal 23" xfId="117"/>
    <cellStyle name="Normal 3" xfId="118"/>
    <cellStyle name="Normal 3 2" xfId="119"/>
    <cellStyle name="Normal 3 3" xfId="120"/>
    <cellStyle name="Normal 3 4" xfId="121"/>
    <cellStyle name="Normal 4" xfId="122"/>
    <cellStyle name="Normal 4 2" xfId="123"/>
    <cellStyle name="Normal 5" xfId="124"/>
    <cellStyle name="Normal 5 2" xfId="125"/>
    <cellStyle name="Normal 6" xfId="126"/>
    <cellStyle name="Normal 6 2" xfId="127"/>
    <cellStyle name="Normal 6 3" xfId="128"/>
    <cellStyle name="Normal 7" xfId="129"/>
    <cellStyle name="Normal 7 2" xfId="130"/>
    <cellStyle name="Normal 7 3" xfId="131"/>
    <cellStyle name="Normal 8" xfId="132"/>
    <cellStyle name="Normal 8 2" xfId="133"/>
    <cellStyle name="Normal 8 3" xfId="134"/>
    <cellStyle name="Normal 9" xfId="135"/>
    <cellStyle name="Normal 9 2" xfId="136"/>
    <cellStyle name="Normal 9 3" xfId="137"/>
    <cellStyle name="Normal 9 4" xfId="138"/>
    <cellStyle name="Normal1" xfId="139"/>
    <cellStyle name="Note 1" xfId="140"/>
    <cellStyle name="Note 2" xfId="141"/>
    <cellStyle name="Output" xfId="142"/>
    <cellStyle name="Percent 2" xfId="143"/>
    <cellStyle name="Percent 2 2" xfId="144"/>
    <cellStyle name="Percent 3" xfId="145"/>
    <cellStyle name="Percent 4" xfId="146"/>
    <cellStyle name="Percent 5" xfId="147"/>
    <cellStyle name="Percent 6" xfId="148"/>
    <cellStyle name="Title" xfId="149"/>
    <cellStyle name="Total" xfId="150"/>
    <cellStyle name="Warning Text" xfId="151"/>
    <cellStyle name="הדגשה1 2" xfId="152"/>
    <cellStyle name="הדגשה2 2" xfId="153"/>
    <cellStyle name="הדגשה3 2" xfId="154"/>
    <cellStyle name="הדגשה4 2" xfId="155"/>
    <cellStyle name="הדגשה5 2" xfId="156"/>
    <cellStyle name="הדגשה6 2" xfId="157"/>
    <cellStyle name="הערה 2" xfId="158"/>
    <cellStyle name="חישוב 2" xfId="159"/>
    <cellStyle name="טוב 2" xfId="160"/>
    <cellStyle name="טקסט אזהרה 2" xfId="161"/>
    <cellStyle name="טקסט הסברי 2" xfId="162"/>
    <cellStyle name="כותרת 1 2" xfId="163"/>
    <cellStyle name="כותרת 2 2" xfId="164"/>
    <cellStyle name="כותרת 3 2" xfId="165"/>
    <cellStyle name="כותרת 4 2" xfId="166"/>
    <cellStyle name="כותרת 5" xfId="167"/>
    <cellStyle name="מאזן סיגל" xfId="168"/>
    <cellStyle name="ניטראלי 2" xfId="169"/>
    <cellStyle name="סגנון 1" xfId="170"/>
    <cellStyle name="סה&quot;כ 2" xfId="171"/>
    <cellStyle name="פלט 2" xfId="172"/>
    <cellStyle name="קלט 2" xfId="173"/>
    <cellStyle name="רע 2" xfId="174"/>
    <cellStyle name="תא מסומן 2" xfId="175"/>
    <cellStyle name="תא מקושר 2" xfId="17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externalLink" Target="externalLinks/externalLink2.xml"/><Relationship Id="rId7" Type="http://schemas.openxmlformats.org/officeDocument/2006/relationships/externalLink" Target="externalLinks/externalLink3.xml"/><Relationship Id="rId8" Type="http://schemas.openxmlformats.org/officeDocument/2006/relationships/externalLink" Target="externalLinks/externalLink4.xml"/><Relationship Id="rId9" Type="http://schemas.openxmlformats.org/officeDocument/2006/relationships/externalLink" Target="externalLinks/externalLink5.xml"/><Relationship Id="rId10" Type="http://schemas.openxmlformats.org/officeDocument/2006/relationships/externalLink" Target="externalLinks/externalLink6.xml"/><Relationship Id="rId11" Type="http://schemas.openxmlformats.org/officeDocument/2006/relationships/externalLink" Target="externalLinks/externalLink7.xml"/><Relationship Id="rId12" Type="http://schemas.openxmlformats.org/officeDocument/2006/relationships/externalLink" Target="externalLinks/externalLink8.xml"/><Relationship Id="rId13" Type="http://schemas.openxmlformats.org/officeDocument/2006/relationships/externalLink" Target="externalLinks/externalLink9.xml"/><Relationship Id="rId1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ayl-spring-fs/Datasaf/Takziv_07/Budjet_2007F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02;&#1514;&#1502;&#1495;&#1492;%20&#1499;&#1505;&#1508;&#1497;&#1501;/&#1488;&#1489;&#1497;&#1506;&#1491;/&#1491;&#1493;&#1495;&#1493;&#1514;%20&#1513;&#1493;&#1496;&#1508;&#1497;&#1501;/&#1491;&#1493;&#1495;%20&#1502;&#1504;&#1499;&#1500;/2013/&#1488;&#1497;&#1497;&#1500;&#1493;&#1503;%20&#1508;&#1504;&#1505;&#1497;&#1492;%20+%20&#1502;&#1490;&#1503;/Q1%202013/&#1497;&#1504;&#1493;&#1488;&#1512;%202013/&#1491;&#1493;&#1495;%20&#1502;&#1504;&#1499;&#1500;%20&#1508;&#1505;&#1490;&#1492;,%20&#1508;&#1505;&#1490;&#1492;%20&#1502;&#1504;&#1492;&#1500;&#1497;&#1501;%20&#1493;&#1502;&#1490;&#1503;%20-%2001.2013%20-%20&#1504;&#1497;&#1497;&#1512;%20&#1506;&#1489;&#1493;&#1491;&#1492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02;&#1514;&#1502;&#1495;&#1492;%20&#1499;&#1505;&#1508;&#1497;&#1501;/&#1488;&#1489;&#1497;&#1506;&#1491;/&#1491;&#1493;&#1495;&#1493;&#1514;%20&#1513;&#1493;&#1496;&#1508;&#1497;&#1501;/&#1491;&#1493;&#1495;&#1493;&#1514;%20&#1514;&#1513;&#1493;&#1488;&#1492;/&#1491;&#1510;&#1502;&#1489;&#1512;%202012/&#1504;&#1497;&#1497;&#1512;&#1493;&#1514;%20&#1506;&#1489;&#1493;&#1491;&#1492;/&#1504;&#1514;&#1493;&#1504;&#1497;%20&#1514;&#1513;&#1493;&#1488;&#1492;%20&#1508;&#1505;&#1490;&#1492;%20&#1493;&#1508;&#1505;&#1490;&#1492;%20&#1502;&#1504;&#1492;&#1500;&#1497;&#1501;%20&#1491;&#1510;&#1502;&#1489;&#1512;%202012%20-%20&#1504;&#1497;&#1497;&#1512;%20&#1506;&#1489;&#1493;&#1491;&#1492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ayl-spring-fs/Documents%20and%20Settings/sp01chen/Local%20Settings/Temporary%20Internet%20Files/Content.Outlook/C4CCDU2I/&#1504;&#1514;&#1493;&#1504;&#1497;%20&#1514;&#1513;&#1493;&#1488;&#1492;%20&#1502;&#1490;&#1503;%20&#1504;&#1493;&#1489;&#1502;&#1489;&#1512;%202012%20-%20&#1504;&#1497;&#1497;&#1512;%20&#1506;&#1489;&#1493;&#1491;&#149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:/Doh1202/Vatika/Vat120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ayl-spring-fs/&#1511;&#1497;&#1489;&#1493;&#1510;&#1497;&#1501;/&#1512;&#1490;&#1489;&#1492;/2006/&#1502;&#1493;&#1491;&#1500;%20&#1512;&#1490;&#1489;&#1492;%20-200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M50cvalyno/d/My%20Documents/doh122001/doh12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MENORA_CLUST_DATA_SERVER/DATA/USERS/MANAGE/DATAHEZI/Datasaf/&#1488;&#1500;&#1493;&#1511;&#1510;&#1497;&#1493;&#1514;/2003/&#1502;&#1504;&#1492;&#1500;&#1497;&#1501;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ayl-spring-fs/Users/Manage/Datahezi/Hozaot05/&#1512;&#1489;&#1506;&#1493;&#1503;%204/Bud2005R4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entiaDefaultFormatting"/>
      <sheetName val="GentiaUserLists"/>
      <sheetName val="שכר"/>
      <sheetName val="טבלת עזר"/>
      <sheetName val="gl1206"/>
      <sheetName val="מנורה"/>
      <sheetName val="השוואה"/>
      <sheetName val="השוואה (2)"/>
      <sheetName val="פרוט אגף"/>
      <sheetName val="ריכוז"/>
      <sheetName val="פרוט תקציב לאגף"/>
      <sheetName val="תקציב אגף_07"/>
      <sheetName val="אגפים_06"/>
      <sheetName val="הוצאות_06"/>
      <sheetName val="אלוקציה 06"/>
      <sheetName val="אלוקציה 07"/>
      <sheetName val="menora_master"/>
      <sheetName val="סעיפים נבחרים"/>
      <sheetName val="מימד כרטיס"/>
      <sheetName val="גיליון1"/>
      <sheetName val="sas"/>
      <sheetName val="ציר"/>
      <sheetName val="MIS_Ahuz_Shu"/>
      <sheetName val="transactio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 לפרסום"/>
      <sheetName val="דוח אוצר חודשי"/>
      <sheetName val="משיכת נתונים פסגה"/>
      <sheetName val="משיכת נתונים רווחית"/>
      <sheetName val="משיכת נתונים מגן"/>
      <sheetName val="פסגה 2013"/>
      <sheetName val="פסגה 2012"/>
      <sheetName val="פסגה 2011"/>
      <sheetName val="רווחית 2013"/>
      <sheetName val="רווחית 2012"/>
      <sheetName val="רווחית 2011"/>
      <sheetName val="מגן 2013"/>
      <sheetName val="מגן 2012"/>
      <sheetName val="מגן 2011"/>
      <sheetName val="תשואות פסגה ורווחית"/>
      <sheetName val="תשואות מגן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תשואות"/>
      <sheetName val="חישובים"/>
      <sheetName val="3 שנים"/>
      <sheetName val="5 שנים"/>
      <sheetName val="תשואות חודשיות"/>
      <sheetName val="נכסים"/>
      <sheetName val="תשואה דמוגרפית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תשואות"/>
      <sheetName val="חישובים "/>
      <sheetName val="3 שנים"/>
      <sheetName val="5 שנים"/>
      <sheetName val="תשואה מגן"/>
      <sheetName val="נכסים"/>
      <sheetName val="תשואה דמוגרפית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הפער"/>
      <sheetName val="שיעור גידול שכר"/>
      <sheetName val="תרשים1"/>
      <sheetName val="sachar"/>
      <sheetName val="גיליון1"/>
      <sheetName val="SACHAR_GIL"/>
      <sheetName val="TNUAA"/>
      <sheetName val="ITHAIVUIOT_NISAYON"/>
      <sheetName val="NECHASIM_NISAYON"/>
      <sheetName val="TAZRIM_NISAYON_PEN"/>
      <sheetName val="TAZRIM_NISAYON_PEI"/>
      <sheetName val="TAZRIM_NISAYON_MUK"/>
      <sheetName val="TAZRIM_HAD"/>
      <sheetName val="RIKUZ"/>
      <sheetName val="KVUZUT"/>
      <sheetName val="PEI_G"/>
      <sheetName val="PEI_N"/>
      <sheetName val="PEI_GN"/>
      <sheetName val="NO_GILVETEK_G"/>
      <sheetName val="SACHAR_GILVETEK_G"/>
      <sheetName val="SACHARM_GILVETEK_G"/>
      <sheetName val="NO_GILVETEK_N"/>
      <sheetName val="SACHAR_GILVETEK_N"/>
      <sheetName val="SACHARM_GILVETEK_N"/>
      <sheetName val="MUK"/>
      <sheetName val="MUK_G"/>
      <sheetName val="MUK_N"/>
      <sheetName val="PEN_G"/>
      <sheetName val="PEN_N"/>
      <sheetName val="PEN_GN"/>
      <sheetName val="KIBUTZ"/>
      <sheetName val="YEHASIM"/>
      <sheetName val="YAHAS_MUK"/>
      <sheetName val="נספח 1"/>
      <sheetName val="MUKDEMET"/>
      <sheetName val="גיליון1 (2)"/>
      <sheetName val="PENHIZ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חברים (2)"/>
      <sheetName val="נתוני בסיס"/>
      <sheetName val="חברים"/>
      <sheetName val="קרנות"/>
      <sheetName val="צבירה -"/>
      <sheetName val="ביטוח"/>
      <sheetName val="צבירה - רגבה"/>
      <sheetName val="צבירה - עצמאיים "/>
      <sheetName val="צבירה - עובדי חו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הפער"/>
      <sheetName val="שיעור גידול שכר"/>
      <sheetName val="KVUZUT"/>
      <sheetName val="תרשים1"/>
      <sheetName val="sachar"/>
      <sheetName val="SACHAR_GIL"/>
      <sheetName val="TNUAA"/>
      <sheetName val="ITHAIVUIOT_NISAYON"/>
      <sheetName val="NECHASIM_NISAYON"/>
      <sheetName val="TAZRIM_NISAYON_PEN"/>
      <sheetName val="TAZRIM_NISAYON_PEI"/>
      <sheetName val="TAZRIM_NISAYON_MUK"/>
      <sheetName val="TAZRIM_HAD"/>
      <sheetName val="TAZRIM_NISAYON_KOLEL"/>
      <sheetName val="RIKUZ"/>
      <sheetName val="PEI_G"/>
      <sheetName val="PEI_N"/>
      <sheetName val="PEI_GN"/>
      <sheetName val="NO_GILVETEK_G"/>
      <sheetName val="SACHAR_GILVETEK_G"/>
      <sheetName val="SACHARM_GILVETEK_G"/>
      <sheetName val="NO_GILVETEK_N"/>
      <sheetName val="SACHAR_GILVETEK_N"/>
      <sheetName val="SACHARM_GILVETEK_N"/>
      <sheetName val="MUK"/>
      <sheetName val="MUK_G"/>
      <sheetName val="MUK_N"/>
      <sheetName val="PEN_G"/>
      <sheetName val="PEN_N"/>
      <sheetName val="PEN_GN"/>
      <sheetName val="KIBUTZ"/>
      <sheetName val="YEHASIM"/>
      <sheetName val="YAHAS_MUK"/>
      <sheetName val="נספח 1"/>
      <sheetName val="MUKDEMET"/>
      <sheetName val="PENHIZON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גיליון7"/>
      <sheetName val="גיליון6"/>
      <sheetName val="גיליון1"/>
      <sheetName val="גיליון2"/>
      <sheetName val="גיליון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entiaDefaultFormatting"/>
      <sheetName val="GentiaUserLists"/>
      <sheetName val="שכר12"/>
      <sheetName val="חברה 120"/>
      <sheetName val="gl2004"/>
      <sheetName val="gl2005"/>
      <sheetName val="מקור12"/>
      <sheetName val="חלוקה"/>
      <sheetName val="תיאום12"/>
      <sheetName val="נומינלי"/>
      <sheetName val="השוואה"/>
      <sheetName val="מנורה"/>
      <sheetName val="פעולות נוספות"/>
      <sheetName val="אגפים05"/>
      <sheetName val="אגפים04"/>
      <sheetName val="אלוקציה04"/>
      <sheetName val="אלוקציה05"/>
      <sheetName val="תקציב 2005"/>
      <sheetName val="תקציבאגף"/>
      <sheetName val="פרוטאגף"/>
      <sheetName val="שטיח%"/>
      <sheetName val="ריכוז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6:I7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85"/>
    <col collapsed="false" customWidth="true" hidden="false" outlineLevel="0" max="2" min="2" style="0" width="11.7"/>
    <col collapsed="false" customWidth="true" hidden="false" outlineLevel="0" max="9" min="7" style="0" width="11.7"/>
  </cols>
  <sheetData>
    <row r="6" customFormat="false" ht="12.75" hidden="false" customHeight="false" outlineLevel="0" collapsed="false">
      <c r="A6" s="1" t="s">
        <v>0</v>
      </c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</row>
    <row r="9" customFormat="false" ht="12.75" hidden="false" customHeight="false" outlineLevel="0" collapsed="false">
      <c r="A9" s="3" t="s">
        <v>1</v>
      </c>
      <c r="B9" s="3" t="s">
        <v>2</v>
      </c>
    </row>
    <row r="10" customFormat="false" ht="12.75" hidden="false" customHeight="false" outlineLevel="0" collapsed="false">
      <c r="A10" s="4" t="s">
        <v>3</v>
      </c>
    </row>
    <row r="11" customFormat="false" ht="12.75" hidden="false" customHeight="false" outlineLevel="0" collapsed="false">
      <c r="A11" s="0" t="s">
        <v>4</v>
      </c>
      <c r="B11" s="5" t="n">
        <v>12.3556</v>
      </c>
    </row>
    <row r="12" customFormat="false" ht="12.75" hidden="false" customHeight="false" outlineLevel="0" collapsed="false">
      <c r="A12" s="0" t="s">
        <v>5</v>
      </c>
      <c r="B12" s="5" t="n">
        <v>31.7536946659793</v>
      </c>
    </row>
    <row r="13" customFormat="false" ht="12.75" hidden="false" customHeight="false" outlineLevel="0" collapsed="false">
      <c r="A13" s="0" t="s">
        <v>6</v>
      </c>
      <c r="B13" s="5" t="n">
        <v>17.384</v>
      </c>
    </row>
    <row r="14" customFormat="false" ht="12.75" hidden="false" customHeight="false" outlineLevel="0" collapsed="false">
      <c r="A14" s="0" t="s">
        <v>4</v>
      </c>
      <c r="B14" s="5" t="n">
        <v>38.096286</v>
      </c>
    </row>
    <row r="15" customFormat="false" ht="13.5" hidden="false" customHeight="false" outlineLevel="0" collapsed="false">
      <c r="A15" s="3" t="s">
        <v>7</v>
      </c>
      <c r="B15" s="6" t="n">
        <v>99.5895806659793</v>
      </c>
    </row>
    <row r="16" customFormat="false" ht="13.5" hidden="false" customHeight="false" outlineLevel="0" collapsed="false">
      <c r="A16" s="3" t="s">
        <v>8</v>
      </c>
    </row>
    <row r="17" customFormat="false" ht="12.75" hidden="false" customHeight="false" outlineLevel="0" collapsed="false">
      <c r="A17" s="0" t="s">
        <v>9</v>
      </c>
      <c r="B17" s="0" t="n">
        <v>0</v>
      </c>
    </row>
    <row r="18" customFormat="false" ht="12.75" hidden="false" customHeight="false" outlineLevel="0" collapsed="false">
      <c r="A18" s="0" t="s">
        <v>10</v>
      </c>
      <c r="B18" s="0" t="n">
        <v>0</v>
      </c>
    </row>
    <row r="19" customFormat="false" ht="12.75" hidden="false" customHeight="false" outlineLevel="0" collapsed="false">
      <c r="A19" s="0" t="s">
        <v>11</v>
      </c>
      <c r="B19" s="0" t="n">
        <v>0</v>
      </c>
    </row>
    <row r="20" customFormat="false" ht="13.5" hidden="false" customHeight="false" outlineLevel="0" collapsed="false">
      <c r="A20" s="3" t="s">
        <v>12</v>
      </c>
      <c r="B20" s="7" t="n">
        <v>0</v>
      </c>
    </row>
    <row r="21" customFormat="false" ht="13.5" hidden="false" customHeight="false" outlineLevel="0" collapsed="false">
      <c r="A21" s="3" t="s">
        <v>13</v>
      </c>
    </row>
    <row r="22" customFormat="false" ht="12.75" hidden="false" customHeight="false" outlineLevel="0" collapsed="false">
      <c r="A22" s="3" t="s">
        <v>14</v>
      </c>
    </row>
    <row r="23" customFormat="false" ht="12.75" hidden="false" customHeight="false" outlineLevel="0" collapsed="false">
      <c r="A23" s="0" t="s">
        <v>9</v>
      </c>
      <c r="B23" s="0" t="n">
        <v>0</v>
      </c>
    </row>
    <row r="24" customFormat="false" ht="12.75" hidden="false" customHeight="false" outlineLevel="0" collapsed="false">
      <c r="A24" s="0" t="s">
        <v>10</v>
      </c>
      <c r="B24" s="0" t="n">
        <v>0</v>
      </c>
    </row>
    <row r="25" customFormat="false" ht="12.75" hidden="false" customHeight="false" outlineLevel="0" collapsed="false">
      <c r="A25" s="0" t="s">
        <v>11</v>
      </c>
      <c r="B25" s="8" t="n">
        <v>0</v>
      </c>
    </row>
    <row r="26" customFormat="false" ht="12.75" hidden="false" customHeight="false" outlineLevel="0" collapsed="false">
      <c r="A26" s="3" t="s">
        <v>15</v>
      </c>
      <c r="B26" s="9" t="n">
        <v>0</v>
      </c>
    </row>
    <row r="27" customFormat="false" ht="12.75" hidden="false" customHeight="false" outlineLevel="0" collapsed="false">
      <c r="A27" s="3" t="s">
        <v>16</v>
      </c>
      <c r="B27" s="10"/>
    </row>
    <row r="28" customFormat="false" ht="12.75" hidden="false" customHeight="false" outlineLevel="0" collapsed="false">
      <c r="A28" s="0" t="s">
        <v>9</v>
      </c>
      <c r="B28" s="10" t="n">
        <v>0</v>
      </c>
    </row>
    <row r="29" customFormat="false" ht="12.75" hidden="false" customHeight="false" outlineLevel="0" collapsed="false">
      <c r="A29" s="0" t="s">
        <v>10</v>
      </c>
      <c r="B29" s="10" t="n">
        <v>0</v>
      </c>
    </row>
    <row r="30" customFormat="false" ht="12.75" hidden="false" customHeight="false" outlineLevel="0" collapsed="false">
      <c r="A30" s="0" t="s">
        <v>11</v>
      </c>
      <c r="B30" s="8" t="n">
        <v>0</v>
      </c>
    </row>
    <row r="31" customFormat="false" ht="12.75" hidden="false" customHeight="false" outlineLevel="0" collapsed="false">
      <c r="A31" s="3" t="s">
        <v>17</v>
      </c>
      <c r="B31" s="11" t="n">
        <v>0</v>
      </c>
    </row>
    <row r="32" customFormat="false" ht="13.5" hidden="false" customHeight="false" outlineLevel="0" collapsed="false">
      <c r="A32" s="3" t="s">
        <v>18</v>
      </c>
      <c r="B32" s="12" t="n">
        <v>0</v>
      </c>
    </row>
    <row r="33" customFormat="false" ht="13.5" hidden="false" customHeight="false" outlineLevel="0" collapsed="false">
      <c r="A33" s="3" t="s">
        <v>19</v>
      </c>
    </row>
    <row r="34" customFormat="false" ht="12.75" hidden="false" customHeight="false" outlineLevel="0" collapsed="false">
      <c r="A34" s="3" t="s">
        <v>20</v>
      </c>
    </row>
    <row r="35" customFormat="false" ht="12.75" hidden="false" customHeight="false" outlineLevel="0" collapsed="false">
      <c r="A35" s="0" t="s">
        <v>21</v>
      </c>
      <c r="B35" s="8"/>
    </row>
    <row r="36" customFormat="false" ht="12.75" hidden="false" customHeight="false" outlineLevel="0" collapsed="false">
      <c r="A36" s="3" t="s">
        <v>22</v>
      </c>
      <c r="B36" s="3" t="n">
        <v>0</v>
      </c>
    </row>
    <row r="37" customFormat="false" ht="12.75" hidden="false" customHeight="false" outlineLevel="0" collapsed="false">
      <c r="A37" s="3" t="s">
        <v>23</v>
      </c>
    </row>
    <row r="38" customFormat="false" ht="12.75" hidden="false" customHeight="false" outlineLevel="0" collapsed="false">
      <c r="A38" s="3" t="s">
        <v>14</v>
      </c>
    </row>
    <row r="39" customFormat="false" ht="12.75" hidden="false" customHeight="false" outlineLevel="0" collapsed="false">
      <c r="A39" s="3" t="s">
        <v>24</v>
      </c>
    </row>
    <row r="40" customFormat="false" ht="12.75" hidden="false" customHeight="false" outlineLevel="0" collapsed="false">
      <c r="A40" s="3" t="s">
        <v>16</v>
      </c>
    </row>
    <row r="41" customFormat="false" ht="12.75" hidden="false" customHeight="false" outlineLevel="0" collapsed="false">
      <c r="A41" s="0" t="s">
        <v>25</v>
      </c>
      <c r="B41" s="5" t="n">
        <v>53.3085162768145</v>
      </c>
    </row>
    <row r="42" customFormat="false" ht="12.75" hidden="false" customHeight="false" outlineLevel="0" collapsed="false">
      <c r="A42" s="0" t="s">
        <v>26</v>
      </c>
      <c r="B42" s="5" t="n">
        <v>70.21784679</v>
      </c>
    </row>
    <row r="43" customFormat="false" ht="12.75" hidden="false" customHeight="false" outlineLevel="0" collapsed="false">
      <c r="A43" s="0" t="s">
        <v>27</v>
      </c>
      <c r="B43" s="5" t="n">
        <v>35.4083323625556</v>
      </c>
    </row>
    <row r="44" customFormat="false" ht="12.75" hidden="false" customHeight="false" outlineLevel="0" collapsed="false">
      <c r="A44" s="0" t="s">
        <v>28</v>
      </c>
      <c r="B44" s="5" t="n">
        <v>51.93722938</v>
      </c>
    </row>
    <row r="45" customFormat="false" ht="12.75" hidden="false" customHeight="false" outlineLevel="0" collapsed="false">
      <c r="A45" s="0" t="e">
        <f aca="false">_xlfn.COMPOUNDVALUE(1)</f>
        <v>#NAME?</v>
      </c>
      <c r="B45" s="5" t="n">
        <v>10.01616</v>
      </c>
    </row>
    <row r="46" customFormat="false" ht="12.75" hidden="false" customHeight="false" outlineLevel="0" collapsed="false">
      <c r="A46" s="0" t="e">
        <f aca="false">_xlfn.COMPOUNDVALUE(2)</f>
        <v>#NAME?</v>
      </c>
      <c r="B46" s="5" t="n">
        <v>9.01684</v>
      </c>
    </row>
    <row r="47" customFormat="false" ht="12.75" hidden="false" customHeight="false" outlineLevel="0" collapsed="false">
      <c r="A47" s="0" t="e">
        <f aca="false">_xlfn.COMPOUNDVALUE(3)</f>
        <v>#NAME?</v>
      </c>
      <c r="B47" s="5" t="n">
        <v>6.24357</v>
      </c>
    </row>
    <row r="48" customFormat="false" ht="12.75" hidden="false" customHeight="false" outlineLevel="0" collapsed="false">
      <c r="A48" s="0" t="e">
        <f aca="false">_xlfn.COMPOUNDVALUE(4)</f>
        <v>#NAME?</v>
      </c>
      <c r="B48" s="5" t="n">
        <v>6.71918</v>
      </c>
    </row>
    <row r="49" customFormat="false" ht="12.75" hidden="false" customHeight="false" outlineLevel="0" collapsed="false">
      <c r="A49" s="0" t="s">
        <v>29</v>
      </c>
      <c r="B49" s="5" t="n">
        <v>19.9806131666111</v>
      </c>
    </row>
    <row r="50" customFormat="false" ht="12.75" hidden="false" customHeight="false" outlineLevel="0" collapsed="false">
      <c r="A50" s="0" t="s">
        <v>30</v>
      </c>
      <c r="B50" s="13" t="n">
        <v>21.7004721616667</v>
      </c>
    </row>
    <row r="51" customFormat="false" ht="12.75" hidden="false" customHeight="false" outlineLevel="0" collapsed="false">
      <c r="A51" s="0" t="s">
        <v>31</v>
      </c>
      <c r="B51" s="13" t="n">
        <v>24.9919381004167</v>
      </c>
    </row>
    <row r="52" customFormat="false" ht="12.75" hidden="false" customHeight="false" outlineLevel="0" collapsed="false">
      <c r="A52" s="0" t="s">
        <v>32</v>
      </c>
      <c r="B52" s="13" t="n">
        <v>18.31248836375</v>
      </c>
    </row>
    <row r="53" customFormat="false" ht="12.75" hidden="false" customHeight="false" outlineLevel="0" collapsed="false">
      <c r="A53" s="3" t="s">
        <v>24</v>
      </c>
      <c r="B53" s="14" t="n">
        <v>327.853186601815</v>
      </c>
    </row>
    <row r="54" customFormat="false" ht="13.5" hidden="false" customHeight="false" outlineLevel="0" collapsed="false">
      <c r="A54" s="3" t="s">
        <v>33</v>
      </c>
      <c r="B54" s="6" t="n">
        <v>327.853186601815</v>
      </c>
    </row>
    <row r="55" customFormat="false" ht="13.5" hidden="false" customHeight="false" outlineLevel="0" collapsed="false">
      <c r="A55" s="3" t="s">
        <v>34</v>
      </c>
    </row>
    <row r="56" customFormat="false" ht="12.75" hidden="false" customHeight="false" outlineLevel="0" collapsed="false">
      <c r="A56" s="3" t="s">
        <v>35</v>
      </c>
    </row>
    <row r="57" customFormat="false" ht="12.75" hidden="false" customHeight="false" outlineLevel="0" collapsed="false">
      <c r="A57" s="0" t="s">
        <v>36</v>
      </c>
      <c r="B57" s="0" t="n">
        <v>0</v>
      </c>
    </row>
    <row r="58" customFormat="false" ht="12.75" hidden="false" customHeight="false" outlineLevel="0" collapsed="false">
      <c r="A58" s="0" t="s">
        <v>37</v>
      </c>
      <c r="B58" s="0" t="n">
        <v>0</v>
      </c>
    </row>
    <row r="59" customFormat="false" ht="12.75" hidden="false" customHeight="false" outlineLevel="0" collapsed="false">
      <c r="A59" s="0" t="s">
        <v>38</v>
      </c>
      <c r="B59" s="0" t="n">
        <v>0</v>
      </c>
    </row>
    <row r="60" customFormat="false" ht="12.75" hidden="false" customHeight="false" outlineLevel="0" collapsed="false">
      <c r="A60" s="0" t="s">
        <v>39</v>
      </c>
      <c r="B60" s="8" t="n">
        <v>0</v>
      </c>
    </row>
    <row r="61" customFormat="false" ht="12.75" hidden="false" customHeight="false" outlineLevel="0" collapsed="false">
      <c r="A61" s="3" t="s">
        <v>40</v>
      </c>
      <c r="B61" s="3" t="n">
        <v>0</v>
      </c>
    </row>
    <row r="62" customFormat="false" ht="12.75" hidden="false" customHeight="false" outlineLevel="0" collapsed="false">
      <c r="A62" s="3" t="s">
        <v>41</v>
      </c>
    </row>
    <row r="63" customFormat="false" ht="12.75" hidden="false" customHeight="false" outlineLevel="0" collapsed="false">
      <c r="A63" s="0" t="s">
        <v>42</v>
      </c>
      <c r="B63" s="8" t="n">
        <v>0</v>
      </c>
    </row>
    <row r="64" customFormat="false" ht="12.75" hidden="false" customHeight="false" outlineLevel="0" collapsed="false">
      <c r="A64" s="3" t="s">
        <v>43</v>
      </c>
      <c r="B64" s="3" t="n">
        <v>0</v>
      </c>
    </row>
    <row r="65" customFormat="false" ht="13.5" hidden="false" customHeight="false" outlineLevel="0" collapsed="false">
      <c r="A65" s="3" t="s">
        <v>44</v>
      </c>
      <c r="B65" s="7" t="n">
        <v>0</v>
      </c>
    </row>
    <row r="66" customFormat="false" ht="13.5" hidden="false" customHeight="false" outlineLevel="0" collapsed="false">
      <c r="A66" s="3" t="s">
        <v>45</v>
      </c>
    </row>
    <row r="67" customFormat="false" ht="12.75" hidden="false" customHeight="false" outlineLevel="0" collapsed="false">
      <c r="A67" s="3" t="s">
        <v>46</v>
      </c>
    </row>
    <row r="68" customFormat="false" ht="12.75" hidden="false" customHeight="false" outlineLevel="0" collapsed="false">
      <c r="A68" s="0" t="s">
        <v>9</v>
      </c>
      <c r="B68" s="0" t="n">
        <v>0</v>
      </c>
    </row>
    <row r="69" customFormat="false" ht="12.75" hidden="false" customHeight="false" outlineLevel="0" collapsed="false">
      <c r="A69" s="0" t="s">
        <v>10</v>
      </c>
      <c r="B69" s="0" t="n">
        <v>0</v>
      </c>
    </row>
    <row r="70" customFormat="false" ht="12.75" hidden="false" customHeight="false" outlineLevel="0" collapsed="false">
      <c r="A70" s="0" t="s">
        <v>11</v>
      </c>
      <c r="B70" s="8" t="n">
        <v>0</v>
      </c>
    </row>
    <row r="71" customFormat="false" ht="12.75" hidden="false" customHeight="false" outlineLevel="0" collapsed="false">
      <c r="A71" s="3" t="s">
        <v>47</v>
      </c>
      <c r="B71" s="3" t="n">
        <v>0</v>
      </c>
    </row>
    <row r="72" customFormat="false" ht="12.75" hidden="false" customHeight="false" outlineLevel="0" collapsed="false">
      <c r="A72" s="3" t="s">
        <v>48</v>
      </c>
      <c r="B72" s="15" t="n">
        <v>427.442767267794</v>
      </c>
    </row>
    <row r="73" customFormat="false" ht="12.75" hidden="false" customHeight="false" outlineLevel="0" collapsed="false">
      <c r="A73" s="3" t="s">
        <v>49</v>
      </c>
      <c r="B73" s="16" t="n">
        <v>1472290</v>
      </c>
    </row>
    <row r="74" customFormat="false" ht="12.75" hidden="false" customHeight="false" outlineLevel="0" collapsed="false">
      <c r="A74" s="3" t="s">
        <v>50</v>
      </c>
      <c r="B74" s="17" t="n">
        <v>0.0002903251175161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7:J44"/>
  <sheetViews>
    <sheetView showFormulas="false" showGridLines="true" showRowColHeaders="true" showZeros="true" rightToLeft="true" tabSelected="false" showOutlineSymbols="true" defaultGridColor="true" view="pageBreakPreview" topLeftCell="A1" colorId="64" zoomScale="100" zoomScaleNormal="100" zoomScalePageLayoutView="100" workbookViewId="0">
      <selection pane="topLeft" activeCell="F29" activeCellId="0" sqref="F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9.14"/>
    <col collapsed="false" customWidth="true" hidden="false" outlineLevel="0" max="3" min="3" style="18" width="49.85"/>
    <col collapsed="false" customWidth="true" hidden="false" outlineLevel="0" max="4" min="4" style="18" width="13.14"/>
    <col collapsed="false" customWidth="true" hidden="false" outlineLevel="0" max="6" min="6" style="0" width="11.56"/>
    <col collapsed="false" customWidth="true" hidden="false" outlineLevel="0" max="7" min="7" style="0" width="9.7"/>
  </cols>
  <sheetData>
    <row r="7" customFormat="false" ht="12.75" hidden="false" customHeight="false" outlineLevel="0" collapsed="false">
      <c r="A7" s="1" t="s">
        <v>51</v>
      </c>
      <c r="B7" s="2"/>
      <c r="C7" s="19"/>
      <c r="D7" s="19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2"/>
      <c r="C8" s="19"/>
      <c r="D8" s="19"/>
      <c r="E8" s="2"/>
      <c r="F8" s="2"/>
      <c r="G8" s="2"/>
      <c r="H8" s="2"/>
      <c r="I8" s="2"/>
      <c r="J8" s="2"/>
    </row>
    <row r="9" s="3" customFormat="true" ht="12.75" hidden="false" customHeight="false" outlineLevel="0" collapsed="false">
      <c r="A9" s="3" t="s">
        <v>52</v>
      </c>
      <c r="B9" s="3" t="s">
        <v>53</v>
      </c>
      <c r="C9" s="20" t="s">
        <v>1</v>
      </c>
      <c r="D9" s="20" t="s">
        <v>2</v>
      </c>
    </row>
    <row r="10" customFormat="false" ht="12.75" hidden="false" customHeight="false" outlineLevel="0" collapsed="false">
      <c r="A10" s="3" t="n">
        <v>10</v>
      </c>
      <c r="B10" s="3" t="n">
        <v>0</v>
      </c>
      <c r="C10" s="20"/>
    </row>
    <row r="11" customFormat="false" ht="12.75" hidden="false" customHeight="false" outlineLevel="0" collapsed="false">
      <c r="A11" s="3" t="n">
        <v>20</v>
      </c>
      <c r="B11" s="3" t="n">
        <v>0</v>
      </c>
      <c r="C11" s="20"/>
    </row>
    <row r="12" customFormat="false" ht="12.75" hidden="false" customHeight="false" outlineLevel="0" collapsed="false">
      <c r="A12" s="0" t="n">
        <v>21</v>
      </c>
      <c r="B12" s="0" t="n">
        <v>1</v>
      </c>
      <c r="C12" s="21"/>
      <c r="D12" s="18" t="n">
        <v>0</v>
      </c>
    </row>
    <row r="13" customFormat="false" ht="12.75" hidden="false" customHeight="false" outlineLevel="0" collapsed="false">
      <c r="A13" s="0" t="n">
        <v>22</v>
      </c>
      <c r="B13" s="0" t="n">
        <v>1</v>
      </c>
      <c r="D13" s="18" t="n">
        <v>0</v>
      </c>
    </row>
    <row r="14" customFormat="false" ht="12.75" hidden="false" customHeight="false" outlineLevel="0" collapsed="false">
      <c r="A14" s="0" t="n">
        <v>23</v>
      </c>
      <c r="B14" s="0" t="n">
        <v>1</v>
      </c>
      <c r="D14" s="22" t="n">
        <v>0</v>
      </c>
    </row>
    <row r="15" customFormat="false" ht="12.75" hidden="false" customHeight="false" outlineLevel="0" collapsed="false">
      <c r="A15" s="3" t="n">
        <v>30</v>
      </c>
      <c r="B15" s="3" t="n">
        <v>2</v>
      </c>
      <c r="C15" s="20" t="s">
        <v>15</v>
      </c>
      <c r="D15" s="20" t="n">
        <v>0</v>
      </c>
    </row>
    <row r="16" customFormat="false" ht="12.75" hidden="false" customHeight="false" outlineLevel="0" collapsed="false">
      <c r="A16" s="3" t="n">
        <v>40</v>
      </c>
      <c r="B16" s="3" t="n">
        <v>0</v>
      </c>
      <c r="C16" s="20" t="s">
        <v>16</v>
      </c>
    </row>
    <row r="17" customFormat="false" ht="12.75" hidden="false" customHeight="false" outlineLevel="0" collapsed="false">
      <c r="A17" s="0" t="n">
        <v>45</v>
      </c>
      <c r="B17" s="0" t="n">
        <v>1</v>
      </c>
      <c r="C17" s="18" t="s">
        <v>54</v>
      </c>
      <c r="D17" s="5" t="n">
        <v>30.81</v>
      </c>
      <c r="E17" s="23" t="s">
        <v>55</v>
      </c>
    </row>
    <row r="18" customFormat="false" ht="12.75" hidden="false" customHeight="false" outlineLevel="0" collapsed="false">
      <c r="A18" s="0" t="n">
        <v>45</v>
      </c>
      <c r="B18" s="0" t="n">
        <v>1</v>
      </c>
      <c r="C18" s="18" t="s">
        <v>56</v>
      </c>
      <c r="D18" s="5" t="n">
        <v>42.32198</v>
      </c>
    </row>
    <row r="19" customFormat="false" ht="12.75" hidden="false" customHeight="false" outlineLevel="0" collapsed="false">
      <c r="A19" s="0" t="n">
        <v>45</v>
      </c>
      <c r="B19" s="0" t="n">
        <v>1</v>
      </c>
      <c r="C19" s="18" t="s">
        <v>57</v>
      </c>
      <c r="D19" s="5" t="n">
        <v>4.67197</v>
      </c>
    </row>
    <row r="20" customFormat="false" ht="12.75" hidden="false" customHeight="false" outlineLevel="0" collapsed="false">
      <c r="A20" s="0" t="n">
        <v>45</v>
      </c>
      <c r="B20" s="0" t="n">
        <v>1</v>
      </c>
      <c r="C20" s="18" t="s">
        <v>58</v>
      </c>
      <c r="D20" s="5" t="n">
        <v>18.77988</v>
      </c>
    </row>
    <row r="21" customFormat="false" ht="12.75" hidden="false" customHeight="false" outlineLevel="0" collapsed="false">
      <c r="A21" s="0" t="n">
        <v>45</v>
      </c>
      <c r="B21" s="0" t="n">
        <v>1</v>
      </c>
      <c r="C21" s="18" t="s">
        <v>59</v>
      </c>
      <c r="D21" s="5" t="n">
        <v>75.47511</v>
      </c>
    </row>
    <row r="22" customFormat="false" ht="12.75" hidden="false" customHeight="false" outlineLevel="0" collapsed="false">
      <c r="A22" s="0" t="n">
        <v>45</v>
      </c>
      <c r="B22" s="0" t="n">
        <v>1</v>
      </c>
      <c r="C22" s="18" t="s">
        <v>60</v>
      </c>
      <c r="D22" s="5" t="n">
        <v>48.23685</v>
      </c>
    </row>
    <row r="23" customFormat="false" ht="12.75" hidden="false" customHeight="false" outlineLevel="0" collapsed="false">
      <c r="A23" s="0" t="n">
        <v>45</v>
      </c>
      <c r="B23" s="0" t="n">
        <v>1</v>
      </c>
      <c r="C23" s="18" t="s">
        <v>61</v>
      </c>
      <c r="D23" s="5" t="n">
        <v>0.35076</v>
      </c>
    </row>
    <row r="24" customFormat="false" ht="12.75" hidden="false" customHeight="false" outlineLevel="0" collapsed="false">
      <c r="A24" s="0" t="n">
        <v>45</v>
      </c>
      <c r="B24" s="0" t="n">
        <v>1</v>
      </c>
      <c r="C24" s="18" t="s">
        <v>62</v>
      </c>
      <c r="D24" s="5" t="n">
        <v>194.7146</v>
      </c>
      <c r="F24" s="24"/>
    </row>
    <row r="25" customFormat="false" ht="12.75" hidden="false" customHeight="false" outlineLevel="0" collapsed="false">
      <c r="A25" s="3" t="n">
        <v>50</v>
      </c>
      <c r="B25" s="3" t="n">
        <v>2</v>
      </c>
      <c r="C25" s="20" t="s">
        <v>17</v>
      </c>
      <c r="D25" s="25" t="n">
        <v>415.36115</v>
      </c>
      <c r="F25" s="24"/>
    </row>
    <row r="26" customFormat="false" ht="13.5" hidden="false" customHeight="false" outlineLevel="0" collapsed="false">
      <c r="A26" s="3" t="n">
        <v>60</v>
      </c>
      <c r="B26" s="3" t="n">
        <v>2</v>
      </c>
      <c r="C26" s="20" t="s">
        <v>63</v>
      </c>
      <c r="D26" s="26" t="n">
        <v>415.36115</v>
      </c>
      <c r="F26" s="24"/>
    </row>
    <row r="27" customFormat="false" ht="13.5" hidden="false" customHeight="false" outlineLevel="0" collapsed="false">
      <c r="A27" s="3" t="n">
        <v>70</v>
      </c>
      <c r="B27" s="3" t="n">
        <v>0</v>
      </c>
      <c r="C27" s="20" t="s">
        <v>64</v>
      </c>
    </row>
    <row r="28" customFormat="false" ht="12.75" hidden="false" customHeight="false" outlineLevel="0" collapsed="false">
      <c r="A28" s="3" t="n">
        <v>80</v>
      </c>
      <c r="B28" s="3" t="n">
        <v>0</v>
      </c>
      <c r="C28" s="20" t="s">
        <v>14</v>
      </c>
    </row>
    <row r="29" customFormat="false" ht="12.75" hidden="false" customHeight="false" outlineLevel="0" collapsed="false">
      <c r="A29" s="0" t="n">
        <v>81</v>
      </c>
      <c r="B29" s="0" t="n">
        <v>1</v>
      </c>
      <c r="C29" s="18" t="s">
        <v>11</v>
      </c>
      <c r="D29" s="27" t="n">
        <v>0</v>
      </c>
    </row>
    <row r="30" customFormat="false" ht="12.75" hidden="false" customHeight="false" outlineLevel="0" collapsed="false">
      <c r="A30" s="3" t="n">
        <v>90</v>
      </c>
      <c r="B30" s="3" t="n">
        <v>2</v>
      </c>
      <c r="C30" s="20" t="s">
        <v>15</v>
      </c>
      <c r="D30" s="20" t="n">
        <v>0</v>
      </c>
    </row>
    <row r="31" customFormat="false" ht="12.75" hidden="false" customHeight="false" outlineLevel="0" collapsed="false">
      <c r="A31" s="3" t="n">
        <v>100</v>
      </c>
      <c r="B31" s="3" t="n">
        <v>0</v>
      </c>
      <c r="C31" s="20" t="s">
        <v>16</v>
      </c>
    </row>
    <row r="32" customFormat="false" ht="12.75" hidden="false" customHeight="false" outlineLevel="0" collapsed="false">
      <c r="A32" s="0" t="n">
        <v>105</v>
      </c>
      <c r="B32" s="0" t="n">
        <v>1</v>
      </c>
      <c r="C32" s="18" t="s">
        <v>62</v>
      </c>
      <c r="D32" s="5" t="n">
        <v>59.62084</v>
      </c>
      <c r="F32" s="24"/>
    </row>
    <row r="33" customFormat="false" ht="12.75" hidden="false" customHeight="false" outlineLevel="0" collapsed="false">
      <c r="A33" s="3" t="n">
        <v>110</v>
      </c>
      <c r="B33" s="3" t="n">
        <v>2</v>
      </c>
      <c r="C33" s="20" t="s">
        <v>17</v>
      </c>
      <c r="D33" s="4" t="n">
        <v>59.62084</v>
      </c>
      <c r="F33" s="24"/>
    </row>
    <row r="34" customFormat="false" ht="13.5" hidden="false" customHeight="false" outlineLevel="0" collapsed="false">
      <c r="A34" s="3" t="n">
        <v>120</v>
      </c>
      <c r="B34" s="3" t="n">
        <v>2</v>
      </c>
      <c r="C34" s="20" t="s">
        <v>65</v>
      </c>
      <c r="D34" s="6" t="n">
        <v>59.62084</v>
      </c>
      <c r="F34" s="24"/>
    </row>
    <row r="35" customFormat="false" ht="13.5" hidden="false" customHeight="false" outlineLevel="0" collapsed="false">
      <c r="A35" s="3" t="n">
        <v>130</v>
      </c>
      <c r="B35" s="3" t="n">
        <v>0</v>
      </c>
      <c r="C35" s="20" t="s">
        <v>66</v>
      </c>
    </row>
    <row r="36" customFormat="false" ht="12.75" hidden="false" customHeight="false" outlineLevel="0" collapsed="false">
      <c r="A36" s="0" t="n">
        <v>131</v>
      </c>
      <c r="B36" s="0" t="n">
        <v>1</v>
      </c>
      <c r="C36" s="18" t="s">
        <v>67</v>
      </c>
      <c r="D36" s="18" t="n">
        <v>0</v>
      </c>
    </row>
    <row r="37" customFormat="false" ht="13.5" hidden="false" customHeight="false" outlineLevel="0" collapsed="false">
      <c r="A37" s="3" t="n">
        <v>140</v>
      </c>
      <c r="B37" s="3" t="n">
        <v>2</v>
      </c>
      <c r="C37" s="20" t="s">
        <v>68</v>
      </c>
      <c r="D37" s="28" t="n">
        <v>0</v>
      </c>
    </row>
    <row r="38" customFormat="false" ht="13.5" hidden="false" customHeight="false" outlineLevel="0" collapsed="false">
      <c r="A38" s="3" t="n">
        <v>150</v>
      </c>
      <c r="B38" s="3" t="n">
        <v>0</v>
      </c>
      <c r="C38" s="3" t="s">
        <v>69</v>
      </c>
      <c r="D38" s="0"/>
    </row>
    <row r="39" customFormat="false" ht="12.75" hidden="false" customHeight="false" outlineLevel="0" collapsed="false">
      <c r="A39" s="0" t="n">
        <v>153</v>
      </c>
      <c r="B39" s="0" t="n">
        <v>1</v>
      </c>
      <c r="C39" s="18" t="s">
        <v>11</v>
      </c>
      <c r="D39" s="29" t="n">
        <v>517.621</v>
      </c>
      <c r="E39" s="13"/>
    </row>
    <row r="40" customFormat="false" ht="13.5" hidden="false" customHeight="false" outlineLevel="0" collapsed="false">
      <c r="A40" s="3" t="n">
        <v>160</v>
      </c>
      <c r="B40" s="3" t="n">
        <v>2</v>
      </c>
      <c r="C40" s="3" t="s">
        <v>70</v>
      </c>
      <c r="D40" s="30" t="n">
        <v>517.621</v>
      </c>
      <c r="F40" s="31"/>
      <c r="G40" s="31"/>
    </row>
    <row r="41" customFormat="false" ht="13.5" hidden="false" customHeight="false" outlineLevel="0" collapsed="false">
      <c r="A41" s="3" t="n">
        <v>170</v>
      </c>
      <c r="B41" s="3" t="n">
        <v>2</v>
      </c>
      <c r="C41" s="3" t="s">
        <v>71</v>
      </c>
      <c r="D41" s="16" t="n">
        <v>992.60299</v>
      </c>
      <c r="E41" s="18"/>
      <c r="F41" s="16"/>
      <c r="G41" s="16"/>
    </row>
    <row r="42" customFormat="false" ht="12.75" hidden="false" customHeight="false" outlineLevel="0" collapsed="false">
      <c r="A42" s="3" t="n">
        <v>180</v>
      </c>
      <c r="B42" s="3" t="n">
        <v>3</v>
      </c>
      <c r="C42" s="3" t="s">
        <v>49</v>
      </c>
      <c r="D42" s="16" t="n">
        <v>1472290</v>
      </c>
      <c r="F42" s="16"/>
      <c r="G42" s="16"/>
    </row>
    <row r="43" customFormat="false" ht="12.75" hidden="false" customHeight="false" outlineLevel="0" collapsed="false">
      <c r="A43" s="3" t="n">
        <v>190</v>
      </c>
      <c r="B43" s="3" t="n">
        <v>4</v>
      </c>
      <c r="C43" s="3" t="s">
        <v>72</v>
      </c>
      <c r="D43" s="32" t="n">
        <v>0.000674189860693206</v>
      </c>
    </row>
    <row r="44" customFormat="false" ht="12.75" hidden="false" customHeight="false" outlineLevel="0" collapsed="false">
      <c r="C44" s="3" t="s">
        <v>73</v>
      </c>
      <c r="D44" s="3" t="s">
        <v>74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F&amp;A</oddHeader>
    <oddFooter/>
  </headerFooter>
  <colBreaks count="1" manualBreakCount="1">
    <brk id="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true"/>
  </sheetPr>
  <dimension ref="A7:J28"/>
  <sheetViews>
    <sheetView showFormulas="false" showGridLines="true" showRowColHeaders="true" showZeros="true" rightToLeft="true" tabSelected="true" showOutlineSymbols="true" defaultGridColor="true" view="pageBreakPreview" topLeftCell="A1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  <col collapsed="false" customWidth="true" hidden="false" outlineLevel="0" max="2" min="2" style="0" width="8.41"/>
    <col collapsed="false" customWidth="true" hidden="false" outlineLevel="0" max="3" min="3" style="0" width="50.7"/>
    <col collapsed="false" customWidth="true" hidden="false" outlineLevel="0" max="4" min="4" style="18" width="11.7"/>
    <col collapsed="false" customWidth="true" hidden="false" outlineLevel="0" max="5" min="5" style="0" width="3.7"/>
    <col collapsed="false" customWidth="true" hidden="false" outlineLevel="0" max="7" min="7" style="0" width="9.28"/>
  </cols>
  <sheetData>
    <row r="7" customFormat="false" ht="12.75" hidden="false" customHeight="false" outlineLevel="0" collapsed="false">
      <c r="A7" s="1" t="s">
        <v>51</v>
      </c>
      <c r="B7" s="2"/>
      <c r="C7" s="2"/>
      <c r="D7" s="19"/>
      <c r="E7" s="2"/>
      <c r="F7" s="2"/>
      <c r="G7" s="2"/>
      <c r="H7" s="2"/>
      <c r="I7" s="2"/>
      <c r="J7" s="2"/>
    </row>
    <row r="8" customFormat="false" ht="12.75" hidden="false" customHeight="false" outlineLevel="0" collapsed="false">
      <c r="A8" s="1"/>
      <c r="B8" s="2"/>
      <c r="C8" s="2"/>
      <c r="D8" s="19"/>
      <c r="E8" s="2"/>
      <c r="F8" s="2"/>
      <c r="G8" s="2"/>
      <c r="H8" s="2"/>
      <c r="I8" s="2"/>
      <c r="J8" s="2"/>
    </row>
    <row r="9" customFormat="false" ht="12.75" hidden="false" customHeight="false" outlineLevel="0" collapsed="false">
      <c r="A9" s="3" t="s">
        <v>52</v>
      </c>
      <c r="B9" s="3" t="s">
        <v>53</v>
      </c>
      <c r="C9" s="3" t="s">
        <v>1</v>
      </c>
      <c r="D9" s="20" t="s">
        <v>2</v>
      </c>
    </row>
    <row r="10" customFormat="false" ht="12.75" hidden="false" customHeight="false" outlineLevel="0" collapsed="false">
      <c r="A10" s="3" t="n">
        <v>10</v>
      </c>
      <c r="B10" s="3" t="n">
        <v>2</v>
      </c>
      <c r="C10" s="3"/>
      <c r="D10" s="16" t="n">
        <v>415.36115</v>
      </c>
    </row>
    <row r="11" customFormat="false" ht="12.75" hidden="false" customHeight="false" outlineLevel="0" collapsed="false">
      <c r="A11" s="3" t="n">
        <v>20</v>
      </c>
      <c r="B11" s="3" t="n">
        <v>2</v>
      </c>
      <c r="C11" s="3"/>
      <c r="D11" s="20" t="n">
        <v>0</v>
      </c>
    </row>
    <row r="12" customFormat="false" ht="12.75" hidden="false" customHeight="false" outlineLevel="0" collapsed="false">
      <c r="A12" s="3" t="n">
        <v>30</v>
      </c>
      <c r="B12" s="3" t="n">
        <v>2</v>
      </c>
      <c r="C12" s="3"/>
      <c r="D12" s="20" t="n">
        <v>0</v>
      </c>
    </row>
    <row r="13" customFormat="false" ht="12.75" hidden="false" customHeight="false" outlineLevel="0" collapsed="false">
      <c r="A13" s="3" t="n">
        <v>40</v>
      </c>
      <c r="B13" s="3" t="n">
        <v>2</v>
      </c>
      <c r="C13" s="3"/>
      <c r="D13" s="4" t="n">
        <v>59.62084</v>
      </c>
    </row>
    <row r="14" customFormat="false" ht="12.75" hidden="false" customHeight="false" outlineLevel="0" collapsed="false">
      <c r="A14" s="3" t="n">
        <v>50</v>
      </c>
      <c r="B14" s="3" t="n">
        <v>2</v>
      </c>
      <c r="C14" s="3"/>
      <c r="D14" s="20" t="n">
        <v>0</v>
      </c>
    </row>
    <row r="15" customFormat="false" ht="12.75" hidden="false" customHeight="false" outlineLevel="0" collapsed="false">
      <c r="A15" s="3" t="n">
        <v>60</v>
      </c>
      <c r="B15" s="3" t="n">
        <v>2</v>
      </c>
      <c r="C15" s="20" t="s">
        <v>70</v>
      </c>
      <c r="D15" s="15" t="n">
        <v>517.621</v>
      </c>
    </row>
    <row r="16" customFormat="false" ht="12.75" hidden="false" customHeight="false" outlineLevel="0" collapsed="false">
      <c r="A16" s="3" t="n">
        <v>70</v>
      </c>
      <c r="B16" s="3" t="n">
        <v>9</v>
      </c>
      <c r="C16" s="3" t="s">
        <v>75</v>
      </c>
      <c r="D16" s="15"/>
    </row>
    <row r="17" customFormat="false" ht="12.75" hidden="false" customHeight="false" outlineLevel="0" collapsed="false">
      <c r="A17" s="3" t="n">
        <v>80</v>
      </c>
      <c r="B17" s="3" t="n">
        <v>3</v>
      </c>
      <c r="C17" s="3" t="s">
        <v>7</v>
      </c>
      <c r="D17" s="4" t="n">
        <v>99.5895806659793</v>
      </c>
    </row>
    <row r="18" customFormat="false" ht="12.75" hidden="false" customHeight="false" outlineLevel="0" collapsed="false">
      <c r="A18" s="3" t="n">
        <v>90</v>
      </c>
      <c r="B18" s="3" t="n">
        <v>3</v>
      </c>
      <c r="C18" s="3" t="s">
        <v>12</v>
      </c>
      <c r="D18" s="20" t="n">
        <v>0</v>
      </c>
    </row>
    <row r="19" customFormat="false" ht="12.75" hidden="false" customHeight="false" outlineLevel="0" collapsed="false">
      <c r="A19" s="3" t="n">
        <v>100</v>
      </c>
      <c r="B19" s="3" t="n">
        <v>3</v>
      </c>
      <c r="C19" s="3" t="s">
        <v>76</v>
      </c>
      <c r="D19" s="20" t="n">
        <v>0</v>
      </c>
    </row>
    <row r="20" customFormat="false" ht="12.75" hidden="false" customHeight="false" outlineLevel="0" collapsed="false">
      <c r="A20" s="3" t="n">
        <v>110</v>
      </c>
      <c r="B20" s="3" t="n">
        <v>3</v>
      </c>
      <c r="C20" s="3" t="s">
        <v>77</v>
      </c>
      <c r="D20" s="20" t="n">
        <v>0</v>
      </c>
    </row>
    <row r="21" customFormat="false" ht="12.75" hidden="false" customHeight="false" outlineLevel="0" collapsed="false">
      <c r="A21" s="3" t="n">
        <v>120</v>
      </c>
      <c r="B21" s="3" t="n">
        <v>3</v>
      </c>
      <c r="C21" s="3" t="s">
        <v>78</v>
      </c>
      <c r="D21" s="20" t="n">
        <v>0</v>
      </c>
    </row>
    <row r="22" customFormat="false" ht="12.75" hidden="false" customHeight="false" outlineLevel="0" collapsed="false">
      <c r="A22" s="3" t="n">
        <v>130</v>
      </c>
      <c r="B22" s="3" t="n">
        <v>3</v>
      </c>
      <c r="C22" s="3" t="s">
        <v>79</v>
      </c>
      <c r="D22" s="20" t="n">
        <v>0</v>
      </c>
    </row>
    <row r="23" customFormat="false" ht="12.75" hidden="false" customHeight="false" outlineLevel="0" collapsed="false">
      <c r="A23" s="3" t="n">
        <v>140</v>
      </c>
      <c r="B23" s="3" t="n">
        <v>3</v>
      </c>
      <c r="C23" s="3" t="s">
        <v>80</v>
      </c>
      <c r="D23" s="4" t="n">
        <v>327.853186601815</v>
      </c>
    </row>
    <row r="24" customFormat="false" ht="12.75" hidden="false" customHeight="false" outlineLevel="0" collapsed="false">
      <c r="A24" s="3" t="n">
        <v>145</v>
      </c>
      <c r="B24" s="3" t="n">
        <v>3</v>
      </c>
      <c r="C24" s="3" t="s">
        <v>44</v>
      </c>
      <c r="D24" s="20" t="n">
        <v>0</v>
      </c>
    </row>
    <row r="25" customFormat="false" ht="12.75" hidden="false" customHeight="false" outlineLevel="0" collapsed="false">
      <c r="A25" s="3" t="n">
        <v>150</v>
      </c>
      <c r="B25" s="3" t="n">
        <v>3</v>
      </c>
      <c r="C25" s="3" t="s">
        <v>81</v>
      </c>
      <c r="D25" s="15" t="n">
        <v>427.442767267794</v>
      </c>
    </row>
    <row r="26" customFormat="false" ht="12.75" hidden="false" customHeight="false" outlineLevel="0" collapsed="false">
      <c r="A26" s="3" t="n">
        <v>160</v>
      </c>
      <c r="B26" s="3" t="n">
        <v>3</v>
      </c>
      <c r="C26" s="20" t="s">
        <v>82</v>
      </c>
      <c r="D26" s="16" t="n">
        <v>1420.04575726779</v>
      </c>
    </row>
    <row r="27" customFormat="false" ht="12.75" hidden="false" customHeight="false" outlineLevel="0" collapsed="false">
      <c r="A27" s="3" t="n">
        <v>170</v>
      </c>
      <c r="B27" s="3" t="n">
        <v>2</v>
      </c>
      <c r="C27" s="3" t="s">
        <v>49</v>
      </c>
      <c r="D27" s="16" t="n">
        <v>1472290</v>
      </c>
    </row>
    <row r="28" customFormat="false" ht="12.75" hidden="false" customHeight="false" outlineLevel="0" collapsed="false">
      <c r="A28" s="3" t="n">
        <v>180</v>
      </c>
      <c r="B28" s="3" t="n">
        <v>4</v>
      </c>
      <c r="C28" s="3" t="s">
        <v>83</v>
      </c>
      <c r="D28" s="32" t="n">
        <v>0.0009645149782093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F&amp;A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31T06:18:01Z</dcterms:created>
  <dc:creator>sp01chen</dc:creator>
  <dc:description/>
  <dc:language>en-US</dc:language>
  <cp:lastModifiedBy>Tal Molgan</cp:lastModifiedBy>
  <dcterms:modified xsi:type="dcterms:W3CDTF">2017-02-16T07:24:35Z</dcterms:modified>
  <cp:revision>0</cp:revision>
  <dc:subject/>
  <dc:title/>
</cp:coreProperties>
</file>